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 final" sheetId="1" state="visible" r:id="rId2"/>
  </sheets>
  <definedNames>
    <definedName function="false" hidden="false" localSheetId="0" name="_xlnm.Print_Titles" vbProcedure="false">'Catalog final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2">
  <si>
    <t xml:space="preserve">UNIVERSITATEA "OVIDIUS' DIN CONSTANȚA</t>
  </si>
  <si>
    <t xml:space="preserve">Sesiunea: IULIE 2021</t>
  </si>
  <si>
    <t xml:space="preserve">FACULTATEA DE PSIHOLOGIE ȘI ȘTIINȚELE EDUCAȚIEI</t>
  </si>
  <si>
    <r>
      <rPr>
        <sz val="12"/>
        <rFont val="Times New Roman"/>
        <family val="1"/>
      </rPr>
      <t xml:space="preserve">PROGRAMUL DE STUDII: </t>
    </r>
    <r>
      <rPr>
        <b val="true"/>
        <sz val="12"/>
        <rFont val="Times New Roman"/>
        <family val="1"/>
      </rPr>
      <t xml:space="preserve">ASISTENȚĂ SOCIALĂ </t>
    </r>
    <r>
      <rPr>
        <sz val="12"/>
        <rFont val="Times New Roman"/>
        <family val="1"/>
      </rPr>
      <t xml:space="preserve">(IF - 3 ani)</t>
    </r>
  </si>
  <si>
    <t xml:space="preserve">REZULTATE FINALE </t>
  </si>
  <si>
    <t xml:space="preserve">ale examenului de finalizare a studiilor de licenta</t>
  </si>
  <si>
    <t xml:space="preserve">Proba I: Evaluarea cunoștințelor fundamentale și de specialitate (5 credite)</t>
  </si>
  <si>
    <t xml:space="preserve">Proba II: Prezentarea și susținerea lucrării de licență (5 credite)</t>
  </si>
  <si>
    <t xml:space="preserve">Nr. Crt.</t>
  </si>
  <si>
    <t xml:space="preserve">Numpr matricol  absolvent </t>
  </si>
  <si>
    <t xml:space="preserve">Anul absolvirii studiilor</t>
  </si>
  <si>
    <t xml:space="preserve">Nota obținută proba I</t>
  </si>
  <si>
    <t xml:space="preserve">Nota obținută proba II</t>
  </si>
  <si>
    <t xml:space="preserve">Media examenului de licență</t>
  </si>
  <si>
    <t xml:space="preserve">Admis / Respins</t>
  </si>
  <si>
    <t xml:space="preserve">Observatii (absolvent strain, absolvent de continuare de studii, absolvent al altei instituții de învățământ superior, etc)</t>
  </si>
  <si>
    <t xml:space="preserve">admis</t>
  </si>
  <si>
    <t xml:space="preserve">(promoția 2020)</t>
  </si>
  <si>
    <t xml:space="preserve">Preşedinte:</t>
  </si>
  <si>
    <t xml:space="preserve">Secretar:</t>
  </si>
  <si>
    <t xml:space="preserve">Prof. univ. dr. Mircea Adrian Marica</t>
  </si>
  <si>
    <t xml:space="preserve">Asist. univ. dr. Mirela Dog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3.14"/>
    <col collapsed="false" customWidth="true" hidden="false" outlineLevel="0" max="3" min="3" style="1" width="9.85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4.99"/>
    <col collapsed="false" customWidth="true" hidden="false" outlineLevel="0" max="7" min="7" style="1" width="10.41"/>
    <col collapsed="false" customWidth="true" hidden="false" outlineLevel="0" max="8" min="8" style="1" width="38.14"/>
    <col collapsed="false" customWidth="true" hidden="false" outlineLevel="0" max="9" min="9" style="1" width="10.41"/>
    <col collapsed="false" customWidth="false" hidden="false" outlineLevel="0" max="257" min="10" style="1" width="8.85"/>
  </cols>
  <sheetData>
    <row r="1" customFormat="false" ht="20.1" hidden="false" customHeight="true" outlineLevel="0" collapsed="false">
      <c r="A1" s="2" t="s">
        <v>0</v>
      </c>
      <c r="H1" s="1" t="s">
        <v>1</v>
      </c>
    </row>
    <row r="2" customFormat="false" ht="20.1" hidden="false" customHeight="true" outlineLevel="0" collapsed="false">
      <c r="A2" s="2" t="s">
        <v>2</v>
      </c>
    </row>
    <row r="3" customFormat="false" ht="20.1" hidden="false" customHeight="true" outlineLevel="0" collapsed="false">
      <c r="A3" s="1" t="s">
        <v>3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20.1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</row>
    <row r="7" customFormat="false" ht="20.1" hidden="false" customHeight="true" outlineLevel="0" collapsed="false">
      <c r="A7" s="4"/>
      <c r="B7" s="5"/>
      <c r="C7" s="5"/>
      <c r="D7" s="5"/>
      <c r="E7" s="5"/>
      <c r="F7" s="5"/>
      <c r="G7" s="5"/>
      <c r="H7" s="5"/>
    </row>
    <row r="8" customFormat="false" ht="20.1" hidden="false" customHeight="true" outlineLevel="0" collapsed="false">
      <c r="A8" s="4"/>
      <c r="B8" s="6" t="s">
        <v>6</v>
      </c>
      <c r="C8" s="5"/>
      <c r="D8" s="5"/>
      <c r="E8" s="5"/>
      <c r="F8" s="5"/>
      <c r="G8" s="5"/>
      <c r="H8" s="5"/>
    </row>
    <row r="9" customFormat="false" ht="20.1" hidden="false" customHeight="true" outlineLevel="0" collapsed="false">
      <c r="B9" s="7" t="s">
        <v>7</v>
      </c>
      <c r="D9" s="2"/>
    </row>
    <row r="10" customFormat="false" ht="20.1" hidden="false" customHeight="true" outlineLevel="0" collapsed="false"/>
    <row r="11" s="15" customFormat="true" ht="47.25" hidden="false" customHeight="true" outlineLevel="0" collapsed="false">
      <c r="A11" s="8" t="s">
        <v>8</v>
      </c>
      <c r="B11" s="9" t="s">
        <v>9</v>
      </c>
      <c r="C11" s="10" t="s">
        <v>10</v>
      </c>
      <c r="D11" s="9" t="s">
        <v>11</v>
      </c>
      <c r="E11" s="9" t="s">
        <v>12</v>
      </c>
      <c r="F11" s="11" t="s">
        <v>13</v>
      </c>
      <c r="G11" s="12" t="s">
        <v>14</v>
      </c>
      <c r="H11" s="13" t="s">
        <v>15</v>
      </c>
      <c r="I11" s="14"/>
    </row>
    <row r="12" customFormat="false" ht="27" hidden="false" customHeight="true" outlineLevel="0" collapsed="false">
      <c r="A12" s="16" t="n">
        <v>1</v>
      </c>
      <c r="B12" s="17" t="n">
        <v>464</v>
      </c>
      <c r="C12" s="18" t="n">
        <v>2021</v>
      </c>
      <c r="D12" s="19" t="n">
        <v>6.75</v>
      </c>
      <c r="E12" s="20" t="n">
        <v>7</v>
      </c>
      <c r="F12" s="21" t="n">
        <v>6.87</v>
      </c>
      <c r="G12" s="22" t="s">
        <v>16</v>
      </c>
      <c r="H12" s="22"/>
      <c r="I12" s="23"/>
    </row>
    <row r="13" customFormat="false" ht="27" hidden="false" customHeight="true" outlineLevel="0" collapsed="false">
      <c r="A13" s="16" t="n">
        <v>2</v>
      </c>
      <c r="B13" s="24" t="n">
        <v>466</v>
      </c>
      <c r="C13" s="18" t="n">
        <v>2021</v>
      </c>
      <c r="D13" s="20" t="n">
        <v>6</v>
      </c>
      <c r="E13" s="20" t="n">
        <v>7.75</v>
      </c>
      <c r="F13" s="21" t="n">
        <f aca="false">ROUNDDOWN((D13+E13)/2,2)</f>
        <v>6.87</v>
      </c>
      <c r="G13" s="22" t="s">
        <v>16</v>
      </c>
      <c r="H13" s="22"/>
      <c r="I13" s="23"/>
    </row>
    <row r="14" customFormat="false" ht="27" hidden="false" customHeight="true" outlineLevel="0" collapsed="false">
      <c r="A14" s="16" t="n">
        <v>3</v>
      </c>
      <c r="B14" s="24" t="n">
        <v>469</v>
      </c>
      <c r="C14" s="18" t="n">
        <v>2021</v>
      </c>
      <c r="D14" s="20" t="n">
        <v>9.75</v>
      </c>
      <c r="E14" s="20" t="n">
        <v>9.75</v>
      </c>
      <c r="F14" s="21" t="n">
        <f aca="false">ROUNDDOWN((D14+E14)/2,2)</f>
        <v>9.75</v>
      </c>
      <c r="G14" s="22" t="s">
        <v>16</v>
      </c>
      <c r="H14" s="22"/>
      <c r="I14" s="23"/>
    </row>
    <row r="15" customFormat="false" ht="27" hidden="false" customHeight="true" outlineLevel="0" collapsed="false">
      <c r="A15" s="16" t="n">
        <v>4</v>
      </c>
      <c r="B15" s="24" t="n">
        <v>470</v>
      </c>
      <c r="C15" s="18" t="n">
        <v>2021</v>
      </c>
      <c r="D15" s="20" t="n">
        <v>10</v>
      </c>
      <c r="E15" s="20" t="n">
        <v>8.25</v>
      </c>
      <c r="F15" s="21" t="n">
        <f aca="false">ROUNDDOWN((D15+E15)/2,2)</f>
        <v>9.12</v>
      </c>
      <c r="G15" s="22" t="s">
        <v>16</v>
      </c>
      <c r="H15" s="22"/>
      <c r="I15" s="23"/>
    </row>
    <row r="16" customFormat="false" ht="27" hidden="false" customHeight="true" outlineLevel="0" collapsed="false">
      <c r="A16" s="16" t="n">
        <v>5</v>
      </c>
      <c r="B16" s="24" t="n">
        <v>471</v>
      </c>
      <c r="C16" s="18" t="n">
        <v>2021</v>
      </c>
      <c r="D16" s="20" t="n">
        <v>9</v>
      </c>
      <c r="E16" s="20" t="n">
        <v>9.75</v>
      </c>
      <c r="F16" s="21" t="n">
        <f aca="false">ROUNDDOWN((D16+E16)/2,2)</f>
        <v>9.37</v>
      </c>
      <c r="G16" s="22" t="s">
        <v>16</v>
      </c>
      <c r="H16" s="22"/>
      <c r="I16" s="23"/>
    </row>
    <row r="17" customFormat="false" ht="27" hidden="false" customHeight="true" outlineLevel="0" collapsed="false">
      <c r="A17" s="16" t="n">
        <v>6</v>
      </c>
      <c r="B17" s="24" t="n">
        <v>472</v>
      </c>
      <c r="C17" s="18" t="n">
        <v>2021</v>
      </c>
      <c r="D17" s="20" t="n">
        <v>8.75</v>
      </c>
      <c r="E17" s="20" t="n">
        <v>8.25</v>
      </c>
      <c r="F17" s="21" t="n">
        <f aca="false">ROUNDDOWN((D17+E17)/2,2)</f>
        <v>8.5</v>
      </c>
      <c r="G17" s="22" t="s">
        <v>16</v>
      </c>
      <c r="H17" s="22"/>
      <c r="I17" s="23"/>
    </row>
    <row r="18" customFormat="false" ht="27" hidden="false" customHeight="true" outlineLevel="0" collapsed="false">
      <c r="A18" s="16" t="n">
        <v>7</v>
      </c>
      <c r="B18" s="25" t="n">
        <v>473</v>
      </c>
      <c r="C18" s="18" t="n">
        <v>2021</v>
      </c>
      <c r="D18" s="20" t="n">
        <v>8.25</v>
      </c>
      <c r="E18" s="20" t="n">
        <v>8.75</v>
      </c>
      <c r="F18" s="21" t="n">
        <f aca="false">ROUNDDOWN((D18+E18)/2,2)</f>
        <v>8.5</v>
      </c>
      <c r="G18" s="22" t="s">
        <v>16</v>
      </c>
      <c r="H18" s="22"/>
      <c r="I18" s="23"/>
    </row>
    <row r="19" customFormat="false" ht="27" hidden="false" customHeight="true" outlineLevel="0" collapsed="false">
      <c r="A19" s="16" t="n">
        <v>8</v>
      </c>
      <c r="B19" s="25" t="n">
        <v>474</v>
      </c>
      <c r="C19" s="18" t="n">
        <v>2021</v>
      </c>
      <c r="D19" s="20" t="n">
        <v>10</v>
      </c>
      <c r="E19" s="20" t="n">
        <v>10</v>
      </c>
      <c r="F19" s="21" t="n">
        <f aca="false">ROUNDDOWN((D19+E19)/2,2)</f>
        <v>10</v>
      </c>
      <c r="G19" s="22" t="s">
        <v>16</v>
      </c>
      <c r="H19" s="22"/>
      <c r="I19" s="23"/>
    </row>
    <row r="20" customFormat="false" ht="27" hidden="false" customHeight="true" outlineLevel="0" collapsed="false">
      <c r="A20" s="16" t="n">
        <v>9</v>
      </c>
      <c r="B20" s="25" t="n">
        <v>475</v>
      </c>
      <c r="C20" s="18" t="n">
        <v>2021</v>
      </c>
      <c r="D20" s="20" t="n">
        <v>8.5</v>
      </c>
      <c r="E20" s="20" t="n">
        <v>8.25</v>
      </c>
      <c r="F20" s="21" t="n">
        <f aca="false">ROUNDDOWN((D20+E20)/2,2)</f>
        <v>8.37</v>
      </c>
      <c r="G20" s="22" t="s">
        <v>16</v>
      </c>
      <c r="H20" s="22"/>
      <c r="I20" s="23"/>
    </row>
    <row r="21" customFormat="false" ht="27" hidden="false" customHeight="true" outlineLevel="0" collapsed="false">
      <c r="A21" s="16" t="n">
        <v>10</v>
      </c>
      <c r="B21" s="25" t="n">
        <v>476</v>
      </c>
      <c r="C21" s="18" t="n">
        <v>2021</v>
      </c>
      <c r="D21" s="20" t="n">
        <v>10</v>
      </c>
      <c r="E21" s="20" t="n">
        <v>10</v>
      </c>
      <c r="F21" s="21" t="n">
        <f aca="false">ROUNDDOWN((D21+E21)/2,2)</f>
        <v>10</v>
      </c>
      <c r="G21" s="22" t="s">
        <v>16</v>
      </c>
      <c r="H21" s="22"/>
      <c r="I21" s="23"/>
    </row>
    <row r="22" customFormat="false" ht="27" hidden="false" customHeight="true" outlineLevel="0" collapsed="false">
      <c r="A22" s="16" t="n">
        <v>11</v>
      </c>
      <c r="B22" s="25" t="n">
        <v>479</v>
      </c>
      <c r="C22" s="18" t="n">
        <v>2021</v>
      </c>
      <c r="D22" s="20" t="n">
        <v>7.5</v>
      </c>
      <c r="E22" s="20" t="n">
        <v>6.5</v>
      </c>
      <c r="F22" s="21" t="n">
        <f aca="false">ROUNDDOWN((D22+E22)/2,2)</f>
        <v>7</v>
      </c>
      <c r="G22" s="22" t="s">
        <v>16</v>
      </c>
      <c r="H22" s="22"/>
      <c r="I22" s="23"/>
    </row>
    <row r="23" customFormat="false" ht="27" hidden="false" customHeight="true" outlineLevel="0" collapsed="false">
      <c r="A23" s="16" t="n">
        <v>12</v>
      </c>
      <c r="B23" s="25" t="n">
        <v>480</v>
      </c>
      <c r="C23" s="18" t="n">
        <v>2021</v>
      </c>
      <c r="D23" s="20" t="n">
        <v>8.75</v>
      </c>
      <c r="E23" s="20" t="n">
        <v>9.25</v>
      </c>
      <c r="F23" s="21" t="n">
        <f aca="false">ROUNDDOWN((D23+E23)/2,2)</f>
        <v>9</v>
      </c>
      <c r="G23" s="22" t="s">
        <v>16</v>
      </c>
      <c r="H23" s="22"/>
      <c r="I23" s="23"/>
    </row>
    <row r="24" customFormat="false" ht="27" hidden="false" customHeight="true" outlineLevel="0" collapsed="false">
      <c r="A24" s="16" t="n">
        <v>13</v>
      </c>
      <c r="B24" s="25" t="n">
        <v>481</v>
      </c>
      <c r="C24" s="18" t="n">
        <v>2021</v>
      </c>
      <c r="D24" s="20" t="n">
        <v>5</v>
      </c>
      <c r="E24" s="20" t="n">
        <v>7.25</v>
      </c>
      <c r="F24" s="21" t="n">
        <f aca="false">ROUNDDOWN((D24+E24)/2,2)</f>
        <v>6.12</v>
      </c>
      <c r="G24" s="22" t="s">
        <v>16</v>
      </c>
      <c r="H24" s="22"/>
      <c r="I24" s="23"/>
    </row>
    <row r="25" customFormat="false" ht="27" hidden="false" customHeight="true" outlineLevel="0" collapsed="false">
      <c r="A25" s="16" t="n">
        <v>14</v>
      </c>
      <c r="B25" s="25" t="n">
        <v>484</v>
      </c>
      <c r="C25" s="18" t="n">
        <v>2021</v>
      </c>
      <c r="D25" s="20" t="n">
        <v>10</v>
      </c>
      <c r="E25" s="20" t="n">
        <v>10</v>
      </c>
      <c r="F25" s="21" t="n">
        <f aca="false">ROUNDDOWN((D25+E25)/2,2)</f>
        <v>10</v>
      </c>
      <c r="G25" s="22" t="s">
        <v>16</v>
      </c>
      <c r="H25" s="22"/>
      <c r="I25" s="23"/>
    </row>
    <row r="26" customFormat="false" ht="27" hidden="false" customHeight="true" outlineLevel="0" collapsed="false">
      <c r="A26" s="16" t="n">
        <v>15</v>
      </c>
      <c r="B26" s="25" t="n">
        <v>487</v>
      </c>
      <c r="C26" s="18" t="n">
        <v>2021</v>
      </c>
      <c r="D26" s="20" t="n">
        <v>10</v>
      </c>
      <c r="E26" s="20" t="n">
        <v>10</v>
      </c>
      <c r="F26" s="21" t="n">
        <f aca="false">ROUNDDOWN((D26+E26)/2,2)</f>
        <v>10</v>
      </c>
      <c r="G26" s="22" t="s">
        <v>16</v>
      </c>
      <c r="H26" s="22"/>
      <c r="I26" s="23"/>
    </row>
    <row r="27" customFormat="false" ht="27" hidden="false" customHeight="true" outlineLevel="0" collapsed="false">
      <c r="A27" s="16" t="n">
        <v>16</v>
      </c>
      <c r="B27" s="25" t="n">
        <v>489</v>
      </c>
      <c r="C27" s="18" t="n">
        <v>2021</v>
      </c>
      <c r="D27" s="20" t="n">
        <v>10</v>
      </c>
      <c r="E27" s="20" t="n">
        <v>10</v>
      </c>
      <c r="F27" s="21" t="n">
        <f aca="false">ROUNDDOWN((D27+E27)/2,2)</f>
        <v>10</v>
      </c>
      <c r="G27" s="22" t="s">
        <v>16</v>
      </c>
      <c r="H27" s="22"/>
      <c r="I27" s="23"/>
    </row>
    <row r="28" customFormat="false" ht="27" hidden="false" customHeight="true" outlineLevel="0" collapsed="false">
      <c r="A28" s="16" t="n">
        <v>17</v>
      </c>
      <c r="B28" s="25" t="n">
        <v>491</v>
      </c>
      <c r="C28" s="18" t="n">
        <v>2021</v>
      </c>
      <c r="D28" s="20" t="n">
        <v>10</v>
      </c>
      <c r="E28" s="20" t="n">
        <v>10</v>
      </c>
      <c r="F28" s="21" t="n">
        <f aca="false">ROUNDDOWN((D28+E28)/2,2)</f>
        <v>10</v>
      </c>
      <c r="G28" s="22" t="s">
        <v>16</v>
      </c>
      <c r="H28" s="22"/>
      <c r="I28" s="23"/>
    </row>
    <row r="29" customFormat="false" ht="27" hidden="false" customHeight="true" outlineLevel="0" collapsed="false">
      <c r="A29" s="16" t="n">
        <v>18</v>
      </c>
      <c r="B29" s="25" t="n">
        <v>492</v>
      </c>
      <c r="C29" s="18" t="n">
        <v>2021</v>
      </c>
      <c r="D29" s="20" t="n">
        <v>8.25</v>
      </c>
      <c r="E29" s="20" t="n">
        <v>8.25</v>
      </c>
      <c r="F29" s="21" t="n">
        <f aca="false">ROUNDDOWN((D29+E29)/2,2)</f>
        <v>8.25</v>
      </c>
      <c r="G29" s="22" t="s">
        <v>16</v>
      </c>
      <c r="H29" s="22"/>
      <c r="I29" s="23"/>
    </row>
    <row r="30" customFormat="false" ht="27" hidden="false" customHeight="true" outlineLevel="0" collapsed="false">
      <c r="A30" s="16" t="n">
        <v>19</v>
      </c>
      <c r="B30" s="25" t="n">
        <v>493</v>
      </c>
      <c r="C30" s="18" t="n">
        <v>2021</v>
      </c>
      <c r="D30" s="20" t="n">
        <v>9</v>
      </c>
      <c r="E30" s="20" t="n">
        <v>9</v>
      </c>
      <c r="F30" s="21" t="n">
        <f aca="false">ROUNDDOWN((D30+E30)/2,2)</f>
        <v>9</v>
      </c>
      <c r="G30" s="22" t="s">
        <v>16</v>
      </c>
      <c r="H30" s="22"/>
      <c r="I30" s="23"/>
    </row>
    <row r="31" customFormat="false" ht="27" hidden="false" customHeight="true" outlineLevel="0" collapsed="false">
      <c r="A31" s="16" t="n">
        <v>20</v>
      </c>
      <c r="B31" s="25" t="n">
        <v>494</v>
      </c>
      <c r="C31" s="18" t="n">
        <v>2021</v>
      </c>
      <c r="D31" s="20" t="n">
        <v>6.25</v>
      </c>
      <c r="E31" s="20" t="n">
        <v>6.75</v>
      </c>
      <c r="F31" s="21" t="n">
        <f aca="false">ROUNDDOWN((D31+E31)/2,2)</f>
        <v>6.5</v>
      </c>
      <c r="G31" s="22" t="s">
        <v>16</v>
      </c>
      <c r="H31" s="22"/>
      <c r="I31" s="23"/>
    </row>
    <row r="32" customFormat="false" ht="27" hidden="false" customHeight="true" outlineLevel="0" collapsed="false">
      <c r="A32" s="16" t="n">
        <v>21</v>
      </c>
      <c r="B32" s="25" t="n">
        <v>496</v>
      </c>
      <c r="C32" s="18" t="n">
        <v>2021</v>
      </c>
      <c r="D32" s="20" t="n">
        <v>8.75</v>
      </c>
      <c r="E32" s="20" t="n">
        <v>8.25</v>
      </c>
      <c r="F32" s="21" t="n">
        <f aca="false">ROUNDDOWN((D32+E32)/2,2)</f>
        <v>8.5</v>
      </c>
      <c r="G32" s="22" t="s">
        <v>16</v>
      </c>
      <c r="H32" s="22"/>
      <c r="I32" s="23"/>
    </row>
    <row r="33" customFormat="false" ht="27" hidden="false" customHeight="true" outlineLevel="0" collapsed="false">
      <c r="A33" s="16" t="n">
        <v>22</v>
      </c>
      <c r="B33" s="25" t="n">
        <v>497</v>
      </c>
      <c r="C33" s="18" t="n">
        <v>2021</v>
      </c>
      <c r="D33" s="20" t="n">
        <v>8.75</v>
      </c>
      <c r="E33" s="20" t="n">
        <v>8.5</v>
      </c>
      <c r="F33" s="21" t="n">
        <f aca="false">ROUNDDOWN((D33+E33)/2,2)</f>
        <v>8.62</v>
      </c>
      <c r="G33" s="22" t="s">
        <v>16</v>
      </c>
      <c r="H33" s="22"/>
      <c r="I33" s="23"/>
    </row>
    <row r="34" customFormat="false" ht="27" hidden="false" customHeight="true" outlineLevel="0" collapsed="false">
      <c r="A34" s="16" t="n">
        <v>23</v>
      </c>
      <c r="B34" s="25" t="n">
        <v>498</v>
      </c>
      <c r="C34" s="18" t="n">
        <v>2021</v>
      </c>
      <c r="D34" s="20" t="n">
        <v>9.75</v>
      </c>
      <c r="E34" s="20" t="n">
        <v>8</v>
      </c>
      <c r="F34" s="21" t="n">
        <f aca="false">ROUNDDOWN((D34+E34)/2,2)</f>
        <v>8.87</v>
      </c>
      <c r="G34" s="22" t="s">
        <v>16</v>
      </c>
      <c r="H34" s="22"/>
      <c r="I34" s="23"/>
    </row>
    <row r="35" customFormat="false" ht="27" hidden="false" customHeight="true" outlineLevel="0" collapsed="false">
      <c r="A35" s="16" t="n">
        <v>24</v>
      </c>
      <c r="B35" s="25" t="n">
        <v>499</v>
      </c>
      <c r="C35" s="18" t="n">
        <v>2021</v>
      </c>
      <c r="D35" s="20" t="n">
        <v>8.25</v>
      </c>
      <c r="E35" s="20" t="n">
        <v>7.5</v>
      </c>
      <c r="F35" s="21" t="n">
        <f aca="false">ROUNDDOWN((D35+E35)/2,2)</f>
        <v>7.87</v>
      </c>
      <c r="G35" s="22" t="s">
        <v>16</v>
      </c>
      <c r="H35" s="22"/>
      <c r="I35" s="23"/>
    </row>
    <row r="36" customFormat="false" ht="27" hidden="false" customHeight="true" outlineLevel="0" collapsed="false">
      <c r="A36" s="16" t="n">
        <v>25</v>
      </c>
      <c r="B36" s="25" t="n">
        <v>502</v>
      </c>
      <c r="C36" s="18" t="n">
        <v>2021</v>
      </c>
      <c r="D36" s="20" t="n">
        <v>5.25</v>
      </c>
      <c r="E36" s="20" t="n">
        <v>7.75</v>
      </c>
      <c r="F36" s="21" t="n">
        <f aca="false">ROUNDDOWN((D36+E36)/2,2)</f>
        <v>6.5</v>
      </c>
      <c r="G36" s="22" t="s">
        <v>16</v>
      </c>
      <c r="H36" s="22"/>
      <c r="I36" s="23"/>
    </row>
    <row r="37" customFormat="false" ht="27" hidden="false" customHeight="true" outlineLevel="0" collapsed="false">
      <c r="A37" s="16" t="n">
        <v>26</v>
      </c>
      <c r="B37" s="25" t="n">
        <v>504</v>
      </c>
      <c r="C37" s="18" t="n">
        <v>2021</v>
      </c>
      <c r="D37" s="20" t="n">
        <v>9</v>
      </c>
      <c r="E37" s="20" t="n">
        <v>9.5</v>
      </c>
      <c r="F37" s="21" t="n">
        <f aca="false">ROUNDDOWN((D37+E37)/2,2)</f>
        <v>9.25</v>
      </c>
      <c r="G37" s="22" t="s">
        <v>16</v>
      </c>
      <c r="H37" s="22"/>
      <c r="I37" s="23"/>
    </row>
    <row r="38" customFormat="false" ht="27" hidden="false" customHeight="true" outlineLevel="0" collapsed="false">
      <c r="A38" s="16" t="n">
        <v>27</v>
      </c>
      <c r="B38" s="25" t="n">
        <v>447</v>
      </c>
      <c r="C38" s="18" t="n">
        <v>2021</v>
      </c>
      <c r="D38" s="20" t="n">
        <v>9.5</v>
      </c>
      <c r="E38" s="20" t="n">
        <v>8.75</v>
      </c>
      <c r="F38" s="21" t="n">
        <f aca="false">ROUNDDOWN((D38+E38)/2,2)</f>
        <v>9.12</v>
      </c>
      <c r="G38" s="22" t="s">
        <v>16</v>
      </c>
      <c r="H38" s="22"/>
      <c r="I38" s="23"/>
    </row>
    <row r="39" customFormat="false" ht="27" hidden="false" customHeight="true" outlineLevel="0" collapsed="false">
      <c r="A39" s="16" t="n">
        <v>28</v>
      </c>
      <c r="B39" s="25" t="n">
        <v>505</v>
      </c>
      <c r="C39" s="18" t="n">
        <v>2021</v>
      </c>
      <c r="D39" s="20" t="n">
        <v>9.75</v>
      </c>
      <c r="E39" s="20" t="n">
        <v>8.5</v>
      </c>
      <c r="F39" s="21" t="n">
        <f aca="false">ROUNDDOWN((D39+E39)/2,2)</f>
        <v>9.12</v>
      </c>
      <c r="G39" s="22" t="s">
        <v>16</v>
      </c>
      <c r="H39" s="22"/>
      <c r="I39" s="23"/>
    </row>
    <row r="40" customFormat="false" ht="27" hidden="false" customHeight="true" outlineLevel="0" collapsed="false">
      <c r="A40" s="16" t="n">
        <v>29</v>
      </c>
      <c r="B40" s="25" t="n">
        <v>507</v>
      </c>
      <c r="C40" s="18" t="n">
        <v>2021</v>
      </c>
      <c r="D40" s="20" t="n">
        <v>9.75</v>
      </c>
      <c r="E40" s="20" t="n">
        <v>9.25</v>
      </c>
      <c r="F40" s="21" t="n">
        <f aca="false">ROUNDDOWN((D40+E40)/2,2)</f>
        <v>9.5</v>
      </c>
      <c r="G40" s="22" t="s">
        <v>16</v>
      </c>
      <c r="H40" s="22"/>
      <c r="I40" s="23"/>
    </row>
    <row r="41" customFormat="false" ht="27" hidden="false" customHeight="true" outlineLevel="0" collapsed="false">
      <c r="A41" s="16" t="n">
        <v>30</v>
      </c>
      <c r="B41" s="25" t="n">
        <v>508</v>
      </c>
      <c r="C41" s="18" t="n">
        <v>2021</v>
      </c>
      <c r="D41" s="20" t="n">
        <v>10</v>
      </c>
      <c r="E41" s="20" t="n">
        <v>10</v>
      </c>
      <c r="F41" s="21" t="n">
        <f aca="false">ROUNDDOWN((D41+E41)/2,2)</f>
        <v>10</v>
      </c>
      <c r="G41" s="22" t="s">
        <v>16</v>
      </c>
      <c r="H41" s="22"/>
      <c r="I41" s="23"/>
    </row>
    <row r="42" customFormat="false" ht="27" hidden="false" customHeight="true" outlineLevel="0" collapsed="false">
      <c r="A42" s="16" t="n">
        <v>31</v>
      </c>
      <c r="B42" s="25" t="n">
        <v>510</v>
      </c>
      <c r="C42" s="18" t="n">
        <v>2021</v>
      </c>
      <c r="D42" s="20" t="n">
        <v>9</v>
      </c>
      <c r="E42" s="20" t="n">
        <v>9</v>
      </c>
      <c r="F42" s="21" t="n">
        <f aca="false">ROUNDDOWN((D42+E42)/2,2)</f>
        <v>9</v>
      </c>
      <c r="G42" s="22" t="s">
        <v>16</v>
      </c>
      <c r="H42" s="22"/>
      <c r="I42" s="23"/>
    </row>
    <row r="43" customFormat="false" ht="27" hidden="false" customHeight="true" outlineLevel="0" collapsed="false">
      <c r="A43" s="16" t="n">
        <v>32</v>
      </c>
      <c r="B43" s="25" t="n">
        <v>513</v>
      </c>
      <c r="C43" s="18" t="n">
        <v>2021</v>
      </c>
      <c r="D43" s="20" t="n">
        <v>9.5</v>
      </c>
      <c r="E43" s="20" t="n">
        <v>9.75</v>
      </c>
      <c r="F43" s="21" t="n">
        <f aca="false">ROUNDDOWN((D43+E43)/2,2)</f>
        <v>9.62</v>
      </c>
      <c r="G43" s="22" t="s">
        <v>16</v>
      </c>
      <c r="H43" s="22"/>
      <c r="I43" s="23"/>
    </row>
    <row r="44" customFormat="false" ht="27" hidden="false" customHeight="true" outlineLevel="0" collapsed="false">
      <c r="A44" s="16" t="n">
        <v>33</v>
      </c>
      <c r="B44" s="25" t="n">
        <v>514</v>
      </c>
      <c r="C44" s="18" t="n">
        <v>2021</v>
      </c>
      <c r="D44" s="20" t="n">
        <v>9.5</v>
      </c>
      <c r="E44" s="20" t="n">
        <v>9</v>
      </c>
      <c r="F44" s="21" t="n">
        <f aca="false">ROUNDDOWN((D44+E44)/2,2)</f>
        <v>9.25</v>
      </c>
      <c r="G44" s="22" t="s">
        <v>16</v>
      </c>
      <c r="H44" s="22"/>
      <c r="I44" s="23"/>
    </row>
    <row r="45" customFormat="false" ht="27" hidden="false" customHeight="true" outlineLevel="0" collapsed="false">
      <c r="A45" s="16" t="n">
        <v>34</v>
      </c>
      <c r="B45" s="26" t="n">
        <v>517</v>
      </c>
      <c r="C45" s="18" t="n">
        <v>2021</v>
      </c>
      <c r="D45" s="20" t="n">
        <v>10</v>
      </c>
      <c r="E45" s="20" t="n">
        <v>9.5</v>
      </c>
      <c r="F45" s="21" t="n">
        <f aca="false">ROUNDDOWN((D45+E45)/2,2)</f>
        <v>9.75</v>
      </c>
      <c r="G45" s="22" t="s">
        <v>16</v>
      </c>
      <c r="H45" s="22"/>
      <c r="I45" s="23"/>
    </row>
    <row r="46" customFormat="false" ht="27" hidden="false" customHeight="true" outlineLevel="0" collapsed="false">
      <c r="A46" s="16" t="n">
        <v>35</v>
      </c>
      <c r="B46" s="26" t="n">
        <v>518</v>
      </c>
      <c r="C46" s="18" t="n">
        <v>2021</v>
      </c>
      <c r="D46" s="20" t="n">
        <v>10</v>
      </c>
      <c r="E46" s="20" t="n">
        <v>9.75</v>
      </c>
      <c r="F46" s="21" t="n">
        <f aca="false">ROUNDDOWN((D46+E46)/2,2)</f>
        <v>9.87</v>
      </c>
      <c r="G46" s="22" t="s">
        <v>16</v>
      </c>
      <c r="H46" s="22"/>
      <c r="I46" s="23"/>
    </row>
    <row r="47" customFormat="false" ht="27" hidden="false" customHeight="true" outlineLevel="0" collapsed="false">
      <c r="A47" s="16" t="n">
        <v>36</v>
      </c>
      <c r="B47" s="26" t="n">
        <v>519</v>
      </c>
      <c r="C47" s="18" t="n">
        <v>2021</v>
      </c>
      <c r="D47" s="20" t="n">
        <v>8.75</v>
      </c>
      <c r="E47" s="20" t="n">
        <v>8</v>
      </c>
      <c r="F47" s="21" t="n">
        <f aca="false">ROUNDDOWN((D47+E47)/2,2)</f>
        <v>8.37</v>
      </c>
      <c r="G47" s="22" t="s">
        <v>16</v>
      </c>
      <c r="H47" s="22"/>
      <c r="I47" s="23"/>
    </row>
    <row r="48" customFormat="false" ht="27" hidden="false" customHeight="true" outlineLevel="0" collapsed="false">
      <c r="A48" s="16" t="n">
        <v>37</v>
      </c>
      <c r="B48" s="26" t="n">
        <v>520</v>
      </c>
      <c r="C48" s="18" t="n">
        <v>2021</v>
      </c>
      <c r="D48" s="20" t="n">
        <v>10</v>
      </c>
      <c r="E48" s="20" t="n">
        <v>10</v>
      </c>
      <c r="F48" s="21" t="n">
        <f aca="false">ROUNDDOWN((D48+E48)/2,2)</f>
        <v>10</v>
      </c>
      <c r="G48" s="22" t="s">
        <v>16</v>
      </c>
      <c r="H48" s="22"/>
      <c r="I48" s="23"/>
    </row>
    <row r="49" customFormat="false" ht="16.5" hidden="false" customHeight="false" outlineLevel="0" collapsed="false">
      <c r="A49" s="16" t="n">
        <v>38</v>
      </c>
      <c r="B49" s="26" t="n">
        <v>521</v>
      </c>
      <c r="C49" s="18" t="n">
        <v>2021</v>
      </c>
      <c r="D49" s="20" t="n">
        <v>10</v>
      </c>
      <c r="E49" s="20" t="n">
        <v>9.25</v>
      </c>
      <c r="F49" s="21" t="n">
        <f aca="false">ROUNDDOWN((D49+E49)/2,2)</f>
        <v>9.62</v>
      </c>
      <c r="G49" s="22" t="s">
        <v>16</v>
      </c>
      <c r="H49" s="22"/>
      <c r="J49" s="27"/>
    </row>
    <row r="50" customFormat="false" ht="15.75" hidden="false" customHeight="false" outlineLevel="0" collapsed="false">
      <c r="A50" s="16" t="n">
        <v>39</v>
      </c>
      <c r="B50" s="28" t="n">
        <v>362</v>
      </c>
      <c r="C50" s="18" t="n">
        <v>2021</v>
      </c>
      <c r="D50" s="20" t="n">
        <v>5.5</v>
      </c>
      <c r="E50" s="20" t="n">
        <v>8</v>
      </c>
      <c r="F50" s="21" t="n">
        <f aca="false">ROUNDDOWN((D50+E50)/2,2)</f>
        <v>6.75</v>
      </c>
      <c r="G50" s="22" t="s">
        <v>16</v>
      </c>
      <c r="H50" s="22" t="s">
        <v>17</v>
      </c>
      <c r="J50" s="27"/>
    </row>
    <row r="51" customFormat="false" ht="15.75" hidden="false" customHeight="false" outlineLevel="0" collapsed="false">
      <c r="A51" s="29"/>
      <c r="B51" s="23"/>
      <c r="C51" s="29"/>
      <c r="D51" s="23"/>
      <c r="E51" s="23"/>
      <c r="F51" s="23"/>
      <c r="G51" s="23"/>
      <c r="H51" s="23"/>
    </row>
    <row r="52" customFormat="false" ht="15.75" hidden="false" customHeight="false" outlineLevel="0" collapsed="false">
      <c r="A52" s="30"/>
      <c r="B52" s="31" t="s">
        <v>18</v>
      </c>
      <c r="C52" s="32"/>
      <c r="D52" s="32"/>
      <c r="E52" s="32"/>
      <c r="F52" s="33" t="s">
        <v>19</v>
      </c>
      <c r="G52" s="32"/>
      <c r="H52" s="32"/>
    </row>
    <row r="53" customFormat="false" ht="15.75" hidden="false" customHeight="false" outlineLevel="0" collapsed="false">
      <c r="A53" s="30"/>
      <c r="B53" s="32" t="s">
        <v>20</v>
      </c>
      <c r="C53" s="30"/>
      <c r="D53" s="34"/>
      <c r="E53" s="34"/>
      <c r="F53" s="32" t="s">
        <v>21</v>
      </c>
      <c r="G53" s="32"/>
      <c r="H53" s="32"/>
    </row>
  </sheetData>
  <mergeCells count="2">
    <mergeCell ref="A5:H5"/>
    <mergeCell ref="A6:H6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44:02Z</dcterms:created>
  <dc:creator>user</dc:creator>
  <dc:description/>
  <dc:language>en-US</dc:language>
  <cp:lastModifiedBy>user</cp:lastModifiedBy>
  <cp:lastPrinted>2021-07-13T10:59:02Z</cp:lastPrinted>
  <dcterms:modified xsi:type="dcterms:W3CDTF">2021-07-13T11:00:02Z</dcterms:modified>
  <cp:revision>0</cp:revision>
  <dc:subject/>
  <dc:title/>
</cp:coreProperties>
</file>